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Rb Synth Freq Calculator</t>
  </si>
  <si>
    <t xml:space="preserve">Use with the FEI FE-56xx synthesizers and the ZL2AFP WSQ.EXE program.</t>
  </si>
  <si>
    <r>
      <rPr>
        <sz val="10"/>
        <rFont val="Arial"/>
        <family val="0"/>
      </rPr>
      <t xml:space="preserve">Copy the contents of the HEX column into the </t>
    </r>
    <r>
      <rPr>
        <b val="true"/>
        <sz val="10"/>
        <rFont val="Arial"/>
        <family val="2"/>
      </rPr>
      <t xml:space="preserve">setup.txt</t>
    </r>
    <r>
      <rPr>
        <sz val="10"/>
        <rFont val="Arial"/>
        <family val="0"/>
      </rPr>
      <t xml:space="preserve"> file.</t>
    </r>
  </si>
  <si>
    <t xml:space="preserve">Tone No.</t>
  </si>
  <si>
    <t xml:space="preserve">Freq Hz</t>
  </si>
  <si>
    <t xml:space="preserve">Cmd No.</t>
  </si>
  <si>
    <t xml:space="preserve">HEX</t>
  </si>
  <si>
    <t xml:space="preserve">Copy This!</t>
  </si>
  <si>
    <t xml:space="preserve">Ref Freq:</t>
  </si>
  <si>
    <t xml:space="preserve">Hz</t>
  </si>
  <si>
    <t xml:space="preserve">-</t>
  </si>
  <si>
    <t xml:space="preserve">Tone Spacing:</t>
  </si>
  <si>
    <t xml:space="preserve">Resolution:</t>
  </si>
  <si>
    <t xml:space="preserve">Operating Freq:</t>
  </si>
  <si>
    <t xml:space="preserve">Enter QRG here! ----------------------^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D2" s="0" t="s">
        <v>1</v>
      </c>
    </row>
    <row r="3" customFormat="false" ht="12.75" hidden="false" customHeight="false" outlineLevel="0" collapsed="false">
      <c r="A3" s="2"/>
      <c r="D3" s="0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1" t="s">
        <v>7</v>
      </c>
      <c r="I5" s="3" t="s">
        <v>8</v>
      </c>
      <c r="J5" s="4" t="n">
        <v>50255000</v>
      </c>
      <c r="K5" s="5" t="s">
        <v>9</v>
      </c>
    </row>
    <row r="6" customFormat="false" ht="12.75" hidden="false" customHeight="false" outlineLevel="0" collapsed="false">
      <c r="A6" s="2" t="s">
        <v>10</v>
      </c>
      <c r="B6" s="2" t="n">
        <v>0</v>
      </c>
      <c r="C6" s="2" t="n">
        <f aca="false">B6/$J$9</f>
        <v>0</v>
      </c>
      <c r="D6" s="2" t="str">
        <f aca="false">DEC2HEX(C6,8)</f>
        <v>00000000</v>
      </c>
      <c r="E6" s="6" t="str">
        <f aca="false">CONCATENATE("F=",D6)</f>
        <v>F=00000000</v>
      </c>
      <c r="I6" s="7"/>
      <c r="J6" s="8"/>
      <c r="K6" s="9"/>
    </row>
    <row r="7" customFormat="false" ht="12.75" hidden="false" customHeight="false" outlineLevel="0" collapsed="false">
      <c r="A7" s="2" t="n">
        <v>0</v>
      </c>
      <c r="B7" s="1" t="n">
        <f aca="false">J11</f>
        <v>473100</v>
      </c>
      <c r="C7" s="2" t="n">
        <f aca="false">B7/$J$9</f>
        <v>40432773.4103592</v>
      </c>
      <c r="D7" s="2" t="str">
        <f aca="false">DEC2HEX(C7,8)</f>
        <v>0268F485</v>
      </c>
      <c r="E7" s="6" t="str">
        <f aca="false">CONCATENATE("F=",D7)</f>
        <v>F=0268F485</v>
      </c>
      <c r="I7" s="7" t="s">
        <v>11</v>
      </c>
      <c r="J7" s="8" t="n">
        <f aca="false">2/1.024</f>
        <v>1.953125</v>
      </c>
      <c r="K7" s="9" t="s">
        <v>9</v>
      </c>
    </row>
    <row r="8" customFormat="false" ht="12.75" hidden="false" customHeight="false" outlineLevel="0" collapsed="false">
      <c r="A8" s="2" t="n">
        <f aca="false">A7+1</f>
        <v>1</v>
      </c>
      <c r="B8" s="2" t="n">
        <f aca="false">B7+$J$7</f>
        <v>473101.953125</v>
      </c>
      <c r="C8" s="2" t="n">
        <f aca="false">B8/$J$9</f>
        <v>40432940.3312228</v>
      </c>
      <c r="D8" s="2" t="str">
        <f aca="false">DEC2HEX(C8,8)</f>
        <v>0268F52C</v>
      </c>
      <c r="E8" s="6" t="str">
        <f aca="false">CONCATENATE("F=",D8)</f>
        <v>F=0268F52C</v>
      </c>
      <c r="I8" s="10"/>
      <c r="J8" s="11"/>
      <c r="K8" s="12"/>
    </row>
    <row r="9" customFormat="false" ht="12.75" hidden="false" customHeight="false" outlineLevel="0" collapsed="false">
      <c r="A9" s="2" t="n">
        <f aca="false">A8+1</f>
        <v>2</v>
      </c>
      <c r="B9" s="2" t="n">
        <f aca="false">B8+$J$7</f>
        <v>473103.90625</v>
      </c>
      <c r="C9" s="2" t="n">
        <f aca="false">B9/$J$9</f>
        <v>40433107.2520864</v>
      </c>
      <c r="D9" s="2" t="str">
        <f aca="false">DEC2HEX(C9,8)</f>
        <v>0268F5D3</v>
      </c>
      <c r="E9" s="6" t="str">
        <f aca="false">CONCATENATE("F=",D9)</f>
        <v>F=0268F5D3</v>
      </c>
      <c r="I9" s="7" t="s">
        <v>12</v>
      </c>
      <c r="J9" s="1" t="n">
        <f aca="false">$J$5/2^32</f>
        <v>0.0117009039968252</v>
      </c>
      <c r="K9" s="12" t="s">
        <v>9</v>
      </c>
    </row>
    <row r="10" customFormat="false" ht="12.75" hidden="false" customHeight="false" outlineLevel="0" collapsed="false">
      <c r="A10" s="2" t="n">
        <f aca="false">A9+1</f>
        <v>3</v>
      </c>
      <c r="B10" s="2" t="n">
        <f aca="false">B9+$J$7</f>
        <v>473105.859375</v>
      </c>
      <c r="C10" s="2" t="n">
        <f aca="false">B10/$J$9</f>
        <v>40433274.17295</v>
      </c>
      <c r="D10" s="2" t="str">
        <f aca="false">DEC2HEX(C10,8)</f>
        <v>0268F67A</v>
      </c>
      <c r="E10" s="6" t="str">
        <f aca="false">CONCATENATE("F=",D10)</f>
        <v>F=0268F67A</v>
      </c>
      <c r="I10" s="10"/>
      <c r="J10" s="11"/>
      <c r="K10" s="12"/>
    </row>
    <row r="11" customFormat="false" ht="12.75" hidden="false" customHeight="false" outlineLevel="0" collapsed="false">
      <c r="A11" s="2" t="n">
        <f aca="false">A10+1</f>
        <v>4</v>
      </c>
      <c r="B11" s="2" t="n">
        <f aca="false">B10+$J$7</f>
        <v>473107.8125</v>
      </c>
      <c r="C11" s="2" t="n">
        <f aca="false">B11/$J$9</f>
        <v>40433441.0938136</v>
      </c>
      <c r="D11" s="2" t="str">
        <f aca="false">DEC2HEX(C11,8)</f>
        <v>0268F721</v>
      </c>
      <c r="E11" s="6" t="str">
        <f aca="false">CONCATENATE("F=",D11)</f>
        <v>F=0268F721</v>
      </c>
      <c r="I11" s="13" t="s">
        <v>13</v>
      </c>
      <c r="J11" s="14" t="n">
        <v>473100</v>
      </c>
      <c r="K11" s="15" t="s">
        <v>9</v>
      </c>
    </row>
    <row r="12" customFormat="false" ht="12.75" hidden="false" customHeight="false" outlineLevel="0" collapsed="false">
      <c r="A12" s="2" t="n">
        <f aca="false">A11+1</f>
        <v>5</v>
      </c>
      <c r="B12" s="2" t="n">
        <f aca="false">B11+$J$7</f>
        <v>473109.765625</v>
      </c>
      <c r="C12" s="2" t="n">
        <f aca="false">B12/$J$9</f>
        <v>40433608.0146771</v>
      </c>
      <c r="D12" s="2" t="str">
        <f aca="false">DEC2HEX(C12,8)</f>
        <v>0268F7C8</v>
      </c>
      <c r="E12" s="6" t="str">
        <f aca="false">CONCATENATE("F=",D12)</f>
        <v>F=0268F7C8</v>
      </c>
    </row>
    <row r="13" customFormat="false" ht="12.75" hidden="false" customHeight="false" outlineLevel="0" collapsed="false">
      <c r="A13" s="2" t="n">
        <f aca="false">A12+1</f>
        <v>6</v>
      </c>
      <c r="B13" s="2" t="n">
        <f aca="false">B12+$J$7</f>
        <v>473111.71875</v>
      </c>
      <c r="C13" s="2" t="n">
        <f aca="false">B13/$J$9</f>
        <v>40433774.9355407</v>
      </c>
      <c r="D13" s="2" t="str">
        <f aca="false">DEC2HEX(C13,8)</f>
        <v>0268F86E</v>
      </c>
      <c r="E13" s="6" t="str">
        <f aca="false">CONCATENATE("F=",D13)</f>
        <v>F=0268F86E</v>
      </c>
      <c r="I13" s="16" t="s">
        <v>14</v>
      </c>
    </row>
    <row r="14" customFormat="false" ht="12.75" hidden="false" customHeight="false" outlineLevel="0" collapsed="false">
      <c r="A14" s="2" t="n">
        <f aca="false">A13+1</f>
        <v>7</v>
      </c>
      <c r="B14" s="2" t="n">
        <f aca="false">B13+$J$7</f>
        <v>473113.671875</v>
      </c>
      <c r="C14" s="2" t="n">
        <f aca="false">B14/$J$9</f>
        <v>40433941.8564043</v>
      </c>
      <c r="D14" s="2" t="str">
        <f aca="false">DEC2HEX(C14,8)</f>
        <v>0268F915</v>
      </c>
      <c r="E14" s="6" t="str">
        <f aca="false">CONCATENATE("F=",D14)</f>
        <v>F=0268F915</v>
      </c>
    </row>
    <row r="15" customFormat="false" ht="12.75" hidden="false" customHeight="false" outlineLevel="0" collapsed="false">
      <c r="A15" s="2" t="n">
        <f aca="false">A14+1</f>
        <v>8</v>
      </c>
      <c r="B15" s="2" t="n">
        <f aca="false">B14+$J$7</f>
        <v>473115.625</v>
      </c>
      <c r="C15" s="2" t="n">
        <f aca="false">B15/$J$9</f>
        <v>40434108.7772679</v>
      </c>
      <c r="D15" s="2" t="str">
        <f aca="false">DEC2HEX(C15,8)</f>
        <v>0268F9BC</v>
      </c>
      <c r="E15" s="6" t="str">
        <f aca="false">CONCATENATE("F=",D15)</f>
        <v>F=0268F9BC</v>
      </c>
    </row>
    <row r="16" customFormat="false" ht="12.75" hidden="false" customHeight="false" outlineLevel="0" collapsed="false">
      <c r="A16" s="2" t="n">
        <f aca="false">A15+1</f>
        <v>9</v>
      </c>
      <c r="B16" s="2" t="n">
        <f aca="false">B15+$J$7</f>
        <v>473117.578125</v>
      </c>
      <c r="C16" s="2" t="n">
        <f aca="false">B16/$J$9</f>
        <v>40434275.6981315</v>
      </c>
      <c r="D16" s="2" t="str">
        <f aca="false">DEC2HEX(C16,8)</f>
        <v>0268FA63</v>
      </c>
      <c r="E16" s="6" t="str">
        <f aca="false">CONCATENATE("F=",D16)</f>
        <v>F=0268FA63</v>
      </c>
    </row>
    <row r="17" customFormat="false" ht="12.75" hidden="false" customHeight="false" outlineLevel="0" collapsed="false">
      <c r="A17" s="2" t="n">
        <f aca="false">A16+1</f>
        <v>10</v>
      </c>
      <c r="B17" s="2" t="n">
        <f aca="false">B16+$J$7</f>
        <v>473119.53125</v>
      </c>
      <c r="C17" s="2" t="n">
        <f aca="false">B17/$J$9</f>
        <v>40434442.6189951</v>
      </c>
      <c r="D17" s="2" t="str">
        <f aca="false">DEC2HEX(C17,8)</f>
        <v>0268FB0A</v>
      </c>
      <c r="E17" s="6" t="str">
        <f aca="false">CONCATENATE("F=",D17)</f>
        <v>F=0268FB0A</v>
      </c>
    </row>
    <row r="18" customFormat="false" ht="12.75" hidden="false" customHeight="false" outlineLevel="0" collapsed="false">
      <c r="A18" s="2" t="n">
        <f aca="false">A17+1</f>
        <v>11</v>
      </c>
      <c r="B18" s="2" t="n">
        <f aca="false">B17+$J$7</f>
        <v>473121.484375</v>
      </c>
      <c r="C18" s="2" t="n">
        <f aca="false">B18/$J$9</f>
        <v>40434609.5398587</v>
      </c>
      <c r="D18" s="2" t="str">
        <f aca="false">DEC2HEX(C18,8)</f>
        <v>0268FBB1</v>
      </c>
      <c r="E18" s="6" t="str">
        <f aca="false">CONCATENATE("F=",D18)</f>
        <v>F=0268FBB1</v>
      </c>
    </row>
    <row r="19" customFormat="false" ht="12.75" hidden="false" customHeight="false" outlineLevel="0" collapsed="false">
      <c r="A19" s="2" t="n">
        <f aca="false">A18+1</f>
        <v>12</v>
      </c>
      <c r="B19" s="2" t="n">
        <f aca="false">B18+$J$7</f>
        <v>473123.4375</v>
      </c>
      <c r="C19" s="2" t="n">
        <f aca="false">B19/$J$9</f>
        <v>40434776.4607223</v>
      </c>
      <c r="D19" s="2" t="str">
        <f aca="false">DEC2HEX(C19,8)</f>
        <v>0268FC58</v>
      </c>
      <c r="E19" s="6" t="str">
        <f aca="false">CONCATENATE("F=",D19)</f>
        <v>F=0268FC58</v>
      </c>
    </row>
    <row r="20" customFormat="false" ht="12.75" hidden="false" customHeight="false" outlineLevel="0" collapsed="false">
      <c r="A20" s="2" t="n">
        <f aca="false">A19+1</f>
        <v>13</v>
      </c>
      <c r="B20" s="2" t="n">
        <f aca="false">B19+$J$7</f>
        <v>473125.390625</v>
      </c>
      <c r="C20" s="2" t="n">
        <f aca="false">B20/$J$9</f>
        <v>40434943.3815859</v>
      </c>
      <c r="D20" s="2" t="str">
        <f aca="false">DEC2HEX(C20,8)</f>
        <v>0268FCFF</v>
      </c>
      <c r="E20" s="6" t="str">
        <f aca="false">CONCATENATE("F=",D20)</f>
        <v>F=0268FCFF</v>
      </c>
    </row>
    <row r="21" customFormat="false" ht="12.75" hidden="false" customHeight="false" outlineLevel="0" collapsed="false">
      <c r="A21" s="2" t="n">
        <f aca="false">A20+1</f>
        <v>14</v>
      </c>
      <c r="B21" s="2" t="n">
        <f aca="false">B20+$J$7</f>
        <v>473127.34375</v>
      </c>
      <c r="C21" s="2" t="n">
        <f aca="false">B21/$J$9</f>
        <v>40435110.3024495</v>
      </c>
      <c r="D21" s="2" t="str">
        <f aca="false">DEC2HEX(C21,8)</f>
        <v>0268FDA6</v>
      </c>
      <c r="E21" s="6" t="str">
        <f aca="false">CONCATENATE("F=",D21)</f>
        <v>F=0268FDA6</v>
      </c>
    </row>
    <row r="22" customFormat="false" ht="12.75" hidden="false" customHeight="false" outlineLevel="0" collapsed="false">
      <c r="A22" s="2" t="n">
        <f aca="false">A21+1</f>
        <v>15</v>
      </c>
      <c r="B22" s="2" t="n">
        <f aca="false">B21+$J$7</f>
        <v>473129.296875</v>
      </c>
      <c r="C22" s="2" t="n">
        <f aca="false">B22/$J$9</f>
        <v>40435277.2233131</v>
      </c>
      <c r="D22" s="2" t="str">
        <f aca="false">DEC2HEX(C22,8)</f>
        <v>0268FE4D</v>
      </c>
      <c r="E22" s="6" t="str">
        <f aca="false">CONCATENATE("F=",D22)</f>
        <v>F=0268FE4D</v>
      </c>
    </row>
    <row r="23" customFormat="false" ht="12.75" hidden="false" customHeight="false" outlineLevel="0" collapsed="false">
      <c r="A23" s="2" t="n">
        <f aca="false">A22+1</f>
        <v>16</v>
      </c>
      <c r="B23" s="2" t="n">
        <f aca="false">B22+$J$7</f>
        <v>473131.25</v>
      </c>
      <c r="C23" s="2" t="n">
        <f aca="false">B23/$J$9</f>
        <v>40435444.1441767</v>
      </c>
      <c r="D23" s="2" t="str">
        <f aca="false">DEC2HEX(C23,8)</f>
        <v>0268FEF4</v>
      </c>
      <c r="E23" s="6" t="str">
        <f aca="false">CONCATENATE("F=",D23)</f>
        <v>F=0268FEF4</v>
      </c>
      <c r="F23" s="2"/>
    </row>
    <row r="24" customFormat="false" ht="12.75" hidden="false" customHeight="false" outlineLevel="0" collapsed="false">
      <c r="A24" s="2" t="n">
        <f aca="false">A23+1</f>
        <v>17</v>
      </c>
      <c r="B24" s="2" t="n">
        <f aca="false">B23+$J$7</f>
        <v>473133.203125</v>
      </c>
      <c r="C24" s="2" t="n">
        <f aca="false">B24/$J$9</f>
        <v>40435611.0650403</v>
      </c>
      <c r="D24" s="2" t="str">
        <f aca="false">DEC2HEX(C24,8)</f>
        <v>0268FF9B</v>
      </c>
      <c r="E24" s="6" t="str">
        <f aca="false">CONCATENATE("F=",D24)</f>
        <v>F=0268FF9B</v>
      </c>
    </row>
    <row r="25" customFormat="false" ht="12.75" hidden="false" customHeight="false" outlineLevel="0" collapsed="false">
      <c r="A25" s="2" t="n">
        <f aca="false">A24+1</f>
        <v>18</v>
      </c>
      <c r="B25" s="2" t="n">
        <f aca="false">B24+$J$7</f>
        <v>473135.15625</v>
      </c>
      <c r="C25" s="2" t="n">
        <f aca="false">B25/$J$9</f>
        <v>40435777.9859039</v>
      </c>
      <c r="D25" s="2" t="str">
        <f aca="false">DEC2HEX(C25,8)</f>
        <v>02690041</v>
      </c>
      <c r="E25" s="6" t="str">
        <f aca="false">CONCATENATE("F=",D25)</f>
        <v>F=02690041</v>
      </c>
    </row>
    <row r="26" customFormat="false" ht="12.75" hidden="false" customHeight="false" outlineLevel="0" collapsed="false">
      <c r="A26" s="2" t="n">
        <f aca="false">A25+1</f>
        <v>19</v>
      </c>
      <c r="B26" s="2" t="n">
        <f aca="false">B25+$J$7</f>
        <v>473137.109375</v>
      </c>
      <c r="C26" s="2" t="n">
        <f aca="false">B26/$J$9</f>
        <v>40435944.9067675</v>
      </c>
      <c r="D26" s="2" t="str">
        <f aca="false">DEC2HEX(C26,8)</f>
        <v>026900E8</v>
      </c>
      <c r="E26" s="6" t="str">
        <f aca="false">CONCATENATE("F=",D26)</f>
        <v>F=026900E8</v>
      </c>
    </row>
    <row r="27" customFormat="false" ht="12.75" hidden="false" customHeight="false" outlineLevel="0" collapsed="false">
      <c r="A27" s="2" t="n">
        <f aca="false">A26+1</f>
        <v>20</v>
      </c>
      <c r="B27" s="2" t="n">
        <f aca="false">B26+$J$7</f>
        <v>473139.0625</v>
      </c>
      <c r="C27" s="2" t="n">
        <f aca="false">B27/$J$9</f>
        <v>40436111.8276311</v>
      </c>
      <c r="D27" s="2" t="str">
        <f aca="false">DEC2HEX(C27,8)</f>
        <v>0269018F</v>
      </c>
      <c r="E27" s="6" t="str">
        <f aca="false">CONCATENATE("F=",D27)</f>
        <v>F=0269018F</v>
      </c>
    </row>
    <row r="28" customFormat="false" ht="12.75" hidden="false" customHeight="false" outlineLevel="0" collapsed="false">
      <c r="A28" s="2" t="n">
        <f aca="false">A27+1</f>
        <v>21</v>
      </c>
      <c r="B28" s="2" t="n">
        <f aca="false">B27+$J$7</f>
        <v>473141.015625</v>
      </c>
      <c r="C28" s="2" t="n">
        <f aca="false">B28/$J$9</f>
        <v>40436278.7484947</v>
      </c>
      <c r="D28" s="2" t="str">
        <f aca="false">DEC2HEX(C28,8)</f>
        <v>02690236</v>
      </c>
      <c r="E28" s="6" t="str">
        <f aca="false">CONCATENATE("F=",D28)</f>
        <v>F=02690236</v>
      </c>
    </row>
    <row r="29" customFormat="false" ht="12.75" hidden="false" customHeight="false" outlineLevel="0" collapsed="false">
      <c r="A29" s="2" t="n">
        <f aca="false">A28+1</f>
        <v>22</v>
      </c>
      <c r="B29" s="2" t="n">
        <f aca="false">B28+$J$7</f>
        <v>473142.96875</v>
      </c>
      <c r="C29" s="2" t="n">
        <f aca="false">B29/$J$9</f>
        <v>40436445.6693583</v>
      </c>
      <c r="D29" s="2" t="str">
        <f aca="false">DEC2HEX(C29,8)</f>
        <v>026902DD</v>
      </c>
      <c r="E29" s="6" t="str">
        <f aca="false">CONCATENATE("F=",D29)</f>
        <v>F=026902DD</v>
      </c>
    </row>
    <row r="30" customFormat="false" ht="12.75" hidden="false" customHeight="false" outlineLevel="0" collapsed="false">
      <c r="A30" s="2" t="n">
        <f aca="false">A29+1</f>
        <v>23</v>
      </c>
      <c r="B30" s="2" t="n">
        <f aca="false">B29+$J$7</f>
        <v>473144.921875</v>
      </c>
      <c r="C30" s="2" t="n">
        <f aca="false">B30/$J$9</f>
        <v>40436612.5902219</v>
      </c>
      <c r="D30" s="2" t="str">
        <f aca="false">DEC2HEX(C30,8)</f>
        <v>02690384</v>
      </c>
      <c r="E30" s="6" t="str">
        <f aca="false">CONCATENATE("F=",D30)</f>
        <v>F=02690384</v>
      </c>
    </row>
    <row r="31" customFormat="false" ht="12.75" hidden="false" customHeight="false" outlineLevel="0" collapsed="false">
      <c r="A31" s="2" t="n">
        <f aca="false">A30+1</f>
        <v>24</v>
      </c>
      <c r="B31" s="2" t="n">
        <f aca="false">B30+$J$7</f>
        <v>473146.875</v>
      </c>
      <c r="C31" s="2" t="n">
        <f aca="false">B31/$J$9</f>
        <v>40436779.5110855</v>
      </c>
      <c r="D31" s="2" t="str">
        <f aca="false">DEC2HEX(C31,8)</f>
        <v>0269042B</v>
      </c>
      <c r="E31" s="6" t="str">
        <f aca="false">CONCATENATE("F=",D31)</f>
        <v>F=0269042B</v>
      </c>
    </row>
    <row r="32" customFormat="false" ht="12.75" hidden="false" customHeight="false" outlineLevel="0" collapsed="false">
      <c r="A32" s="2" t="n">
        <f aca="false">A31+1</f>
        <v>25</v>
      </c>
      <c r="B32" s="2" t="n">
        <f aca="false">B31+$J$7</f>
        <v>473148.828125</v>
      </c>
      <c r="C32" s="2" t="n">
        <f aca="false">B32/$J$9</f>
        <v>40436946.4319491</v>
      </c>
      <c r="D32" s="2" t="str">
        <f aca="false">DEC2HEX(C32,8)</f>
        <v>026904D2</v>
      </c>
      <c r="E32" s="6" t="str">
        <f aca="false">CONCATENATE("F=",D32)</f>
        <v>F=026904D2</v>
      </c>
    </row>
    <row r="33" customFormat="false" ht="12.75" hidden="false" customHeight="false" outlineLevel="0" collapsed="false">
      <c r="A33" s="2" t="n">
        <f aca="false">A32+1</f>
        <v>26</v>
      </c>
      <c r="B33" s="2" t="n">
        <f aca="false">B32+$J$7</f>
        <v>473150.78125</v>
      </c>
      <c r="C33" s="2" t="n">
        <f aca="false">B33/$J$9</f>
        <v>40437113.3528127</v>
      </c>
      <c r="D33" s="2" t="str">
        <f aca="false">DEC2HEX(C33,8)</f>
        <v>02690579</v>
      </c>
      <c r="E33" s="6" t="str">
        <f aca="false">CONCATENATE("F=",D33)</f>
        <v>F=02690579</v>
      </c>
    </row>
    <row r="34" customFormat="false" ht="12.75" hidden="false" customHeight="false" outlineLevel="0" collapsed="false">
      <c r="A34" s="2" t="n">
        <f aca="false">A33+1</f>
        <v>27</v>
      </c>
      <c r="B34" s="2" t="n">
        <f aca="false">B33+$J$7</f>
        <v>473152.734375</v>
      </c>
      <c r="C34" s="2" t="n">
        <f aca="false">B34/$J$9</f>
        <v>40437280.2736763</v>
      </c>
      <c r="D34" s="2" t="str">
        <f aca="false">DEC2HEX(C34,8)</f>
        <v>02690620</v>
      </c>
      <c r="E34" s="6" t="str">
        <f aca="false">CONCATENATE("F=",D34)</f>
        <v>F=02690620</v>
      </c>
    </row>
    <row r="35" customFormat="false" ht="12.75" hidden="false" customHeight="false" outlineLevel="0" collapsed="false">
      <c r="A35" s="2" t="n">
        <f aca="false">A34+1</f>
        <v>28</v>
      </c>
      <c r="B35" s="2" t="n">
        <f aca="false">B34+$J$7</f>
        <v>473154.6875</v>
      </c>
      <c r="C35" s="2" t="n">
        <f aca="false">B35/$J$9</f>
        <v>40437447.1945398</v>
      </c>
      <c r="D35" s="2" t="str">
        <f aca="false">DEC2HEX(C35,8)</f>
        <v>026906C7</v>
      </c>
      <c r="E35" s="6" t="str">
        <f aca="false">CONCATENATE("F=",D35)</f>
        <v>F=026906C7</v>
      </c>
    </row>
    <row r="36" customFormat="false" ht="12.75" hidden="false" customHeight="false" outlineLevel="0" collapsed="false">
      <c r="A36" s="2" t="n">
        <f aca="false">A35+1</f>
        <v>29</v>
      </c>
      <c r="B36" s="2" t="n">
        <f aca="false">B35+$J$7</f>
        <v>473156.640625</v>
      </c>
      <c r="C36" s="2" t="n">
        <f aca="false">B36/$J$9</f>
        <v>40437614.1154034</v>
      </c>
      <c r="D36" s="2" t="str">
        <f aca="false">DEC2HEX(C36,8)</f>
        <v>0269076E</v>
      </c>
      <c r="E36" s="6" t="str">
        <f aca="false">CONCATENATE("F=",D36)</f>
        <v>F=0269076E</v>
      </c>
    </row>
    <row r="37" customFormat="false" ht="12.75" hidden="false" customHeight="false" outlineLevel="0" collapsed="false">
      <c r="A37" s="2" t="n">
        <f aca="false">A36+1</f>
        <v>30</v>
      </c>
      <c r="B37" s="2" t="n">
        <f aca="false">B36+$J$7</f>
        <v>473158.59375</v>
      </c>
      <c r="C37" s="2" t="n">
        <f aca="false">B37/$J$9</f>
        <v>40437781.036267</v>
      </c>
      <c r="D37" s="2" t="str">
        <f aca="false">DEC2HEX(C37,8)</f>
        <v>02690815</v>
      </c>
      <c r="E37" s="6" t="str">
        <f aca="false">CONCATENATE("F=",D37)</f>
        <v>F=02690815</v>
      </c>
    </row>
    <row r="38" customFormat="false" ht="12.75" hidden="false" customHeight="false" outlineLevel="0" collapsed="false">
      <c r="A38" s="2" t="n">
        <f aca="false">A37+1</f>
        <v>31</v>
      </c>
      <c r="B38" s="2" t="n">
        <f aca="false">B37+$J$7</f>
        <v>473160.546875</v>
      </c>
      <c r="C38" s="2" t="n">
        <f aca="false">B38/$J$9</f>
        <v>40437947.9571306</v>
      </c>
      <c r="D38" s="2" t="str">
        <f aca="false">DEC2HEX(C38,8)</f>
        <v>026908BB</v>
      </c>
      <c r="E38" s="6" t="str">
        <f aca="false">CONCATENATE("F=",D38)</f>
        <v>F=026908BB</v>
      </c>
    </row>
    <row r="39" customFormat="false" ht="12.75" hidden="false" customHeight="false" outlineLevel="0" collapsed="false">
      <c r="A39" s="2" t="n">
        <f aca="false">A38+1</f>
        <v>32</v>
      </c>
      <c r="B39" s="2" t="n">
        <f aca="false">B38+$J$7</f>
        <v>473162.5</v>
      </c>
      <c r="C39" s="2" t="n">
        <f aca="false">B39/$J$9</f>
        <v>40438114.8779942</v>
      </c>
      <c r="D39" s="2" t="str">
        <f aca="false">DEC2HEX(C39,8)</f>
        <v>02690962</v>
      </c>
      <c r="E39" s="6" t="str">
        <f aca="false">CONCATENATE("F=",D39)</f>
        <v>F=02690962</v>
      </c>
    </row>
    <row r="40" customFormat="false" ht="12.75" hidden="false" customHeight="false" outlineLevel="0" collapsed="false">
      <c r="A40" s="2" t="n">
        <f aca="false">A39+1</f>
        <v>33</v>
      </c>
      <c r="B40" s="2" t="n">
        <f aca="false">B39+$J$7</f>
        <v>473164.453125</v>
      </c>
      <c r="C40" s="2" t="n">
        <f aca="false">B40/$J$9</f>
        <v>40438281.7988578</v>
      </c>
      <c r="D40" s="2" t="str">
        <f aca="false">DEC2HEX(C40,8)</f>
        <v>02690A09</v>
      </c>
      <c r="E40" s="6" t="str">
        <f aca="false">CONCATENATE("F=",D40)</f>
        <v>F=02690A09</v>
      </c>
    </row>
    <row r="41" customFormat="false" ht="12.75" hidden="false" customHeight="false" outlineLevel="0" collapsed="false">
      <c r="A41" s="2" t="n">
        <f aca="false">A40+1</f>
        <v>34</v>
      </c>
      <c r="B41" s="2" t="n">
        <f aca="false">B40+$J$7</f>
        <v>473166.40625</v>
      </c>
      <c r="C41" s="2" t="n">
        <f aca="false">B41/$J$9</f>
        <v>40438448.7197214</v>
      </c>
      <c r="D41" s="2" t="str">
        <f aca="false">DEC2HEX(C41,8)</f>
        <v>02690AB0</v>
      </c>
      <c r="E41" s="6" t="str">
        <f aca="false">CONCATENATE("F=",D41)</f>
        <v>F=02690AB0</v>
      </c>
    </row>
    <row r="42" customFormat="false" ht="12.75" hidden="false" customHeight="false" outlineLevel="0" collapsed="false">
      <c r="A42" s="2" t="n">
        <f aca="false">A41+1</f>
        <v>35</v>
      </c>
      <c r="B42" s="2" t="n">
        <f aca="false">B41+$J$7</f>
        <v>473168.359375</v>
      </c>
      <c r="C42" s="2" t="n">
        <f aca="false">B42/$J$9</f>
        <v>40438615.640585</v>
      </c>
      <c r="D42" s="2" t="str">
        <f aca="false">DEC2HEX(C42,8)</f>
        <v>02690B57</v>
      </c>
      <c r="E42" s="6" t="str">
        <f aca="false">CONCATENATE("F=",D42)</f>
        <v>F=02690B57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rray Greenman</cp:lastModifiedBy>
  <dcterms:modified xsi:type="dcterms:W3CDTF">2013-12-23T03:22:02Z</dcterms:modified>
  <cp:revision>0</cp:revision>
  <dc:subject/>
  <dc:title/>
</cp:coreProperties>
</file>